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3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65893.4722</v>
      </c>
      <c r="D19" s="19" t="n">
        <v>493663.86</v>
      </c>
      <c r="E19" s="19" t="n">
        <v>495628.55</v>
      </c>
      <c r="F19" s="20" t="n">
        <v>56638.71</v>
      </c>
      <c r="G19" s="21" t="n">
        <f aca="false">D19+D20-C19-F19-F20</f>
        <v>-528868.32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05414.44</v>
      </c>
      <c r="D21" s="20" t="n">
        <v>143267.53</v>
      </c>
      <c r="E21" s="20" t="n">
        <v>145671.85</v>
      </c>
      <c r="F21" s="20" t="n">
        <v>21211.88</v>
      </c>
      <c r="G21" s="21" t="n">
        <f aca="false">D21+D22-C21-F21-F22</f>
        <v>-53683.9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49154.73</v>
      </c>
      <c r="E22" s="18" t="n">
        <v>150829.17</v>
      </c>
      <c r="F22" s="18" t="n">
        <v>19479.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271307.9122</v>
      </c>
      <c r="D24" s="26" t="n">
        <f aca="false">SUM(D19:D23)</f>
        <v>786086.12</v>
      </c>
      <c r="E24" s="26" t="n">
        <f aca="false">SUM(E19:E23)</f>
        <v>792129.57</v>
      </c>
      <c r="F24" s="26" t="n">
        <f aca="false">SUM(F19:F23)</f>
        <v>97330.49</v>
      </c>
      <c r="G24" s="26" t="n">
        <f aca="false">SUM(G19:G23)</f>
        <v>-582552.28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1490.54</v>
      </c>
      <c r="D30" s="20" t="n">
        <v>40847.75</v>
      </c>
      <c r="E30" s="20" t="n">
        <v>3071.31</v>
      </c>
      <c r="F30" s="20" t="n">
        <v>41490.54</v>
      </c>
      <c r="G30" s="20" t="n">
        <f aca="false">C30-E30-F30</f>
        <v>-3071.3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0482.02</v>
      </c>
      <c r="D31" s="20" t="n">
        <v>111768.84</v>
      </c>
      <c r="E31" s="20" t="n">
        <v>12354.31</v>
      </c>
      <c r="F31" s="20" t="n">
        <v>110482.02</v>
      </c>
      <c r="G31" s="20" t="n">
        <f aca="false">C31-E31-F31</f>
        <v>-12354.3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30568.88</v>
      </c>
      <c r="D32" s="20" t="n">
        <v>131235.47</v>
      </c>
      <c r="E32" s="20" t="n">
        <v>12123.54</v>
      </c>
      <c r="F32" s="20" t="n">
        <v>16052</v>
      </c>
      <c r="G32" s="20" t="n">
        <f aca="false">C32-E32-F32</f>
        <v>102393.3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5033.52</v>
      </c>
      <c r="D33" s="20" t="n">
        <v>35271.09</v>
      </c>
      <c r="E33" s="20" t="n">
        <v>3213.33</v>
      </c>
      <c r="F33" s="20" t="n">
        <v>35033.52</v>
      </c>
      <c r="G33" s="20" t="n">
        <f aca="false">C33-E33-F33</f>
        <v>-3213.3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468.22</v>
      </c>
      <c r="D36" s="20" t="n">
        <v>14530.15</v>
      </c>
      <c r="E36" s="20" t="n">
        <v>1196.52</v>
      </c>
      <c r="F36" s="20" t="n">
        <v>14468.22</v>
      </c>
      <c r="G36" s="20" t="n">
        <f aca="false">C36-E36-F36</f>
        <v>-1196.5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630.64</v>
      </c>
      <c r="D37" s="20" t="n">
        <v>2679.75</v>
      </c>
      <c r="E37" s="20" t="n">
        <v>228.41</v>
      </c>
      <c r="F37" s="20" t="n">
        <v>2630.64</v>
      </c>
      <c r="G37" s="20" t="n">
        <f aca="false">C37-E37-F37</f>
        <v>-228.4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077.88</v>
      </c>
      <c r="D38" s="20" t="n">
        <v>4773.81</v>
      </c>
      <c r="E38" s="20" t="n">
        <v>1647.61</v>
      </c>
      <c r="F38" s="20" t="n">
        <v>5077.88</v>
      </c>
      <c r="G38" s="20" t="n">
        <f aca="false">C38-E38-F38</f>
        <v>-1647.6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6926.44</v>
      </c>
      <c r="D40" s="20" t="n">
        <v>87678.21</v>
      </c>
      <c r="E40" s="20" t="n">
        <v>7611.6</v>
      </c>
      <c r="F40" s="20" t="n">
        <v>86926.44</v>
      </c>
      <c r="G40" s="20" t="n">
        <f aca="false">C40-E40-F40</f>
        <v>-7611.600000000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1490.48</v>
      </c>
      <c r="D41" s="20" t="n">
        <v>41759.41</v>
      </c>
      <c r="E41" s="20" t="n">
        <v>3557.69</v>
      </c>
      <c r="F41" s="20" t="n">
        <v>41490.48</v>
      </c>
      <c r="G41" s="20" t="n">
        <f aca="false">C41-E41-F41</f>
        <v>-3557.6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68168.62</v>
      </c>
      <c r="D45" s="32" t="n">
        <f aca="false">SUM(D30:D44)</f>
        <v>470544.48</v>
      </c>
      <c r="E45" s="32" t="n">
        <f aca="false">SUM(E30:E44)</f>
        <v>45004.32</v>
      </c>
      <c r="F45" s="32" t="n">
        <f aca="false">SUM(F30:F44)</f>
        <v>353651.74</v>
      </c>
      <c r="G45" s="32" t="n">
        <f aca="false">SUM(G30:G44)</f>
        <v>69512.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050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41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605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42334.8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254254.7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62674.0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7Z</dcterms:created>
  <dc:creator>Пользователь Windows</dc:creator>
  <dc:description/>
  <dc:language>en-US</dc:language>
  <cp:lastModifiedBy>Пользователь Windows</cp:lastModifiedBy>
  <dcterms:modified xsi:type="dcterms:W3CDTF">2017-03-29T21:24:28Z</dcterms:modified>
  <cp:revision>0</cp:revision>
  <dc:subject/>
  <dc:title/>
</cp:coreProperties>
</file>